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март 2019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4</v>
      </c>
      <c r="F4" s="17" t="n">
        <v>45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4</v>
      </c>
      <c r="F5" s="17" t="n">
        <v>29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6</v>
      </c>
      <c r="F6" s="17" t="n">
        <v>6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9-04-12T05:11:18Z</cp:lastPrinted>
  <dcterms:modified xsi:type="dcterms:W3CDTF">2019-04-12T05:16:12Z</dcterms:modified>
  <cp:revision>0</cp:revision>
  <dc:subject/>
  <dc:title/>
</cp:coreProperties>
</file>